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 1" sheetId="1" state="visible" r:id="rId2"/>
  </sheets>
  <externalReferences>
    <externalReference r:id="rId3"/>
  </externalReferences>
  <definedNames>
    <definedName function="false" hidden="false" name="Excel_BuiltIn_Database" vbProcedure="false">'[1]příl 3'!$A$8:$A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Tab. T.1. Pohyb obyvatelstva v Jihočeském kraji a jeho okresech v roce 2004</t>
  </si>
  <si>
    <t xml:space="preserve">Jihočeský kraj</t>
  </si>
  <si>
    <t xml:space="preserve">v tom okresy</t>
  </si>
  <si>
    <t xml:space="preserve">ČB</t>
  </si>
  <si>
    <t xml:space="preserve">ČK</t>
  </si>
  <si>
    <t xml:space="preserve">JH</t>
  </si>
  <si>
    <t xml:space="preserve">PI</t>
  </si>
  <si>
    <t xml:space="preserve">PT</t>
  </si>
  <si>
    <t xml:space="preserve">ST</t>
  </si>
  <si>
    <t xml:space="preserve">TA</t>
  </si>
  <si>
    <t xml:space="preserve">Počet obyvatel k 31.12.</t>
  </si>
  <si>
    <t xml:space="preserve">   z toho ženy</t>
  </si>
  <si>
    <t xml:space="preserve">Podíl obyvatel ve věku (%)</t>
  </si>
  <si>
    <t xml:space="preserve"> 0 - 14 let</t>
  </si>
  <si>
    <t xml:space="preserve">15 - 64 let</t>
  </si>
  <si>
    <t xml:space="preserve"> 65 a více let</t>
  </si>
  <si>
    <t xml:space="preserve">Absolutní údaje:</t>
  </si>
  <si>
    <t xml:space="preserve">sňatky</t>
  </si>
  <si>
    <t xml:space="preserve">rozvody</t>
  </si>
  <si>
    <t xml:space="preserve">živě narození</t>
  </si>
  <si>
    <t xml:space="preserve">potraty</t>
  </si>
  <si>
    <t xml:space="preserve">zemřelí</t>
  </si>
  <si>
    <t xml:space="preserve">z toho do 1 roku věku</t>
  </si>
  <si>
    <t xml:space="preserve">-</t>
  </si>
  <si>
    <t xml:space="preserve">přirozený přírůstek</t>
  </si>
  <si>
    <t xml:space="preserve">přistěhovalí</t>
  </si>
  <si>
    <t xml:space="preserve">vystěhovalí</t>
  </si>
  <si>
    <t xml:space="preserve">přírůstek stěhováním</t>
  </si>
  <si>
    <t xml:space="preserve">celkový přírůstek</t>
  </si>
  <si>
    <t xml:space="preserve">Na 1 000 obyvatel
středního stavu</t>
  </si>
  <si>
    <t xml:space="preserve">kojenecká úmrtnost    (zemřelí do 1 roku na
 1 000 živě narozených)</t>
  </si>
  <si>
    <t xml:space="preserve">rozvodový index (počet rozvodů na 100 sňatk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ORS/00%20-%20Publikace/Pracovn&#237;/Bulletin/1.%20&#269;tvrtlet&#237;%202005/p&#345;&#237;loh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l 1"/>
      <sheetName val="příl 2"/>
      <sheetName val="příl 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9" min="2" style="0" width="8.1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"/>
      <c r="B3" s="3" t="s">
        <v>1</v>
      </c>
      <c r="C3" s="4" t="s">
        <v>2</v>
      </c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5"/>
      <c r="B4" s="3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</row>
    <row r="5" customFormat="false" ht="12.75" hidden="false" customHeight="false" outlineLevel="0" collapsed="false">
      <c r="A5" s="8" t="s">
        <v>10</v>
      </c>
      <c r="B5" s="9" t="n">
        <v>624712</v>
      </c>
      <c r="C5" s="9" t="n">
        <v>179369</v>
      </c>
      <c r="D5" s="9" t="n">
        <v>60144</v>
      </c>
      <c r="E5" s="9" t="n">
        <v>92658</v>
      </c>
      <c r="F5" s="9" t="n">
        <v>70353</v>
      </c>
      <c r="G5" s="9" t="n">
        <v>51528</v>
      </c>
      <c r="H5" s="9" t="n">
        <v>69406</v>
      </c>
      <c r="I5" s="10" t="n">
        <v>102254</v>
      </c>
    </row>
    <row r="6" customFormat="false" ht="12.75" hidden="false" customHeight="false" outlineLevel="0" collapsed="false">
      <c r="A6" s="8" t="s">
        <v>11</v>
      </c>
      <c r="B6" s="9" t="n">
        <v>318465</v>
      </c>
      <c r="C6" s="9" t="n">
        <v>91713</v>
      </c>
      <c r="D6" s="9" t="n">
        <v>30141</v>
      </c>
      <c r="E6" s="9" t="n">
        <v>47234</v>
      </c>
      <c r="F6" s="9" t="n">
        <v>35952</v>
      </c>
      <c r="G6" s="9" t="n">
        <v>25868</v>
      </c>
      <c r="H6" s="9" t="n">
        <v>35437</v>
      </c>
      <c r="I6" s="10" t="n">
        <v>52120</v>
      </c>
    </row>
    <row r="7" customFormat="false" ht="12.75" hidden="false" customHeight="false" outlineLevel="0" collapsed="false">
      <c r="A7" s="8" t="s">
        <v>12</v>
      </c>
      <c r="B7" s="11"/>
      <c r="C7" s="11"/>
      <c r="D7" s="11"/>
      <c r="E7" s="11"/>
      <c r="F7" s="11"/>
      <c r="G7" s="11"/>
      <c r="H7" s="11"/>
      <c r="I7" s="12"/>
    </row>
    <row r="8" customFormat="false" ht="12.75" hidden="false" customHeight="false" outlineLevel="0" collapsed="false">
      <c r="A8" s="13" t="s">
        <v>13</v>
      </c>
      <c r="B8" s="11" t="n">
        <v>15.3</v>
      </c>
      <c r="C8" s="14" t="n">
        <f aca="false">26904/179369*100</f>
        <v>14.9992473615842</v>
      </c>
      <c r="D8" s="14" t="n">
        <f aca="false">9925/60144*100</f>
        <v>16.5020617185422</v>
      </c>
      <c r="E8" s="14" t="n">
        <f aca="false">14461/92658*100</f>
        <v>15.6068553174038</v>
      </c>
      <c r="F8" s="14" t="n">
        <f aca="false">10401/70353*100</f>
        <v>14.7840177391156</v>
      </c>
      <c r="G8" s="14" t="n">
        <f aca="false">8341/51528*100</f>
        <v>16.1873156342183</v>
      </c>
      <c r="H8" s="14" t="n">
        <f aca="false">10294/69406*100</f>
        <v>14.8315707575714</v>
      </c>
      <c r="I8" s="15" t="n">
        <f aca="false">15102/102254*100</f>
        <v>14.7691043871144</v>
      </c>
    </row>
    <row r="9" customFormat="false" ht="12.75" hidden="false" customHeight="false" outlineLevel="0" collapsed="false">
      <c r="A9" s="13" t="s">
        <v>14</v>
      </c>
      <c r="B9" s="11" t="n">
        <v>70.8</v>
      </c>
      <c r="C9" s="14" t="n">
        <f aca="false">128227/179369*100</f>
        <v>71.4878267705122</v>
      </c>
      <c r="D9" s="14" t="n">
        <f aca="false">43501/60144*100</f>
        <v>72.3280792764033</v>
      </c>
      <c r="E9" s="14" t="n">
        <f aca="false">65287/92658*100</f>
        <v>70.4601869239569</v>
      </c>
      <c r="F9" s="14" t="n">
        <f aca="false">49011/70353*100</f>
        <v>69.6644066351115</v>
      </c>
      <c r="G9" s="14" t="n">
        <f aca="false">36743/51528*100</f>
        <v>71.3068622884645</v>
      </c>
      <c r="H9" s="14" t="n">
        <f aca="false">48912/69406*100</f>
        <v>70.4722934616604</v>
      </c>
      <c r="I9" s="15" t="n">
        <f aca="false">71592/102254*100</f>
        <v>70.0138869873061</v>
      </c>
    </row>
    <row r="10" customFormat="false" ht="12.75" hidden="false" customHeight="false" outlineLevel="0" collapsed="false">
      <c r="A10" s="13" t="s">
        <v>15</v>
      </c>
      <c r="B10" s="11" t="n">
        <v>13.9</v>
      </c>
      <c r="C10" s="14" t="n">
        <f aca="false">24238/179369*100</f>
        <v>13.5129258679036</v>
      </c>
      <c r="D10" s="14" t="n">
        <f aca="false">6718/60144*100</f>
        <v>11.1698590050545</v>
      </c>
      <c r="E10" s="14" t="n">
        <f aca="false">12910/92658*100</f>
        <v>13.9329577586393</v>
      </c>
      <c r="F10" s="14" t="n">
        <f aca="false">10941/70353*100</f>
        <v>15.5515756257729</v>
      </c>
      <c r="G10" s="14" t="n">
        <f aca="false">6444/51528*100</f>
        <v>12.5058220773172</v>
      </c>
      <c r="H10" s="14" t="n">
        <f aca="false">10200/69406*100</f>
        <v>14.6961357807682</v>
      </c>
      <c r="I10" s="15" t="n">
        <f aca="false">15560/102254*100</f>
        <v>15.2170086255794</v>
      </c>
    </row>
    <row r="11" customFormat="false" ht="12.75" hidden="false" customHeight="false" outlineLevel="0" collapsed="false">
      <c r="A11" s="8" t="s">
        <v>16</v>
      </c>
      <c r="B11" s="11"/>
      <c r="C11" s="11"/>
      <c r="D11" s="11"/>
      <c r="E11" s="11"/>
      <c r="F11" s="11"/>
      <c r="G11" s="11"/>
      <c r="H11" s="11"/>
      <c r="I11" s="12"/>
    </row>
    <row r="12" customFormat="false" ht="12.75" hidden="false" customHeight="false" outlineLevel="0" collapsed="false">
      <c r="A12" s="13" t="s">
        <v>17</v>
      </c>
      <c r="B12" s="16" t="n">
        <v>3028</v>
      </c>
      <c r="C12" s="17" t="n">
        <v>919</v>
      </c>
      <c r="D12" s="17" t="n">
        <v>303</v>
      </c>
      <c r="E12" s="17" t="n">
        <v>425</v>
      </c>
      <c r="F12" s="17" t="n">
        <v>315</v>
      </c>
      <c r="G12" s="17" t="n">
        <v>274</v>
      </c>
      <c r="H12" s="17" t="n">
        <v>307</v>
      </c>
      <c r="I12" s="18" t="n">
        <v>485</v>
      </c>
    </row>
    <row r="13" customFormat="false" ht="12.75" hidden="false" customHeight="false" outlineLevel="0" collapsed="false">
      <c r="A13" s="13" t="s">
        <v>18</v>
      </c>
      <c r="B13" s="16" t="n">
        <v>1827</v>
      </c>
      <c r="C13" s="17" t="n">
        <v>553</v>
      </c>
      <c r="D13" s="17" t="n">
        <v>191</v>
      </c>
      <c r="E13" s="17" t="n">
        <v>257</v>
      </c>
      <c r="F13" s="17" t="n">
        <v>217</v>
      </c>
      <c r="G13" s="17" t="n">
        <v>142</v>
      </c>
      <c r="H13" s="17" t="n">
        <v>192</v>
      </c>
      <c r="I13" s="18" t="n">
        <v>275</v>
      </c>
    </row>
    <row r="14" customFormat="false" ht="12.75" hidden="false" customHeight="false" outlineLevel="0" collapsed="false">
      <c r="A14" s="13" t="s">
        <v>19</v>
      </c>
      <c r="B14" s="16" t="n">
        <v>5941</v>
      </c>
      <c r="C14" s="17" t="n">
        <v>1721</v>
      </c>
      <c r="D14" s="17" t="n">
        <v>613</v>
      </c>
      <c r="E14" s="17" t="n">
        <v>841</v>
      </c>
      <c r="F14" s="17" t="n">
        <v>576</v>
      </c>
      <c r="G14" s="17" t="n">
        <v>537</v>
      </c>
      <c r="H14" s="17" t="n">
        <v>695</v>
      </c>
      <c r="I14" s="18" t="n">
        <v>958</v>
      </c>
    </row>
    <row r="15" customFormat="false" ht="12.75" hidden="false" customHeight="false" outlineLevel="0" collapsed="false">
      <c r="A15" s="13" t="s">
        <v>20</v>
      </c>
      <c r="B15" s="16" t="n">
        <v>2435</v>
      </c>
      <c r="C15" s="17" t="n">
        <v>761</v>
      </c>
      <c r="D15" s="17" t="n">
        <v>303</v>
      </c>
      <c r="E15" s="17" t="n">
        <v>297</v>
      </c>
      <c r="F15" s="17" t="n">
        <v>269</v>
      </c>
      <c r="G15" s="17" t="n">
        <v>214</v>
      </c>
      <c r="H15" s="17" t="n">
        <v>243</v>
      </c>
      <c r="I15" s="18" t="n">
        <v>348</v>
      </c>
    </row>
    <row r="16" customFormat="false" ht="12.75" hidden="false" customHeight="false" outlineLevel="0" collapsed="false">
      <c r="A16" s="13" t="s">
        <v>21</v>
      </c>
      <c r="B16" s="16" t="n">
        <v>6440</v>
      </c>
      <c r="C16" s="17" t="n">
        <v>1694</v>
      </c>
      <c r="D16" s="17" t="n">
        <v>569</v>
      </c>
      <c r="E16" s="17" t="n">
        <v>987</v>
      </c>
      <c r="F16" s="17" t="n">
        <v>735</v>
      </c>
      <c r="G16" s="17" t="n">
        <v>520</v>
      </c>
      <c r="H16" s="17" t="n">
        <v>855</v>
      </c>
      <c r="I16" s="18" t="n">
        <v>1080</v>
      </c>
    </row>
    <row r="17" customFormat="false" ht="12.75" hidden="false" customHeight="false" outlineLevel="0" collapsed="false">
      <c r="A17" s="19" t="s">
        <v>22</v>
      </c>
      <c r="B17" s="20" t="n">
        <v>14</v>
      </c>
      <c r="C17" s="20" t="n">
        <v>2</v>
      </c>
      <c r="D17" s="20" t="n">
        <v>3</v>
      </c>
      <c r="E17" s="20" t="n">
        <v>3</v>
      </c>
      <c r="F17" s="20" t="n">
        <v>2</v>
      </c>
      <c r="G17" s="20" t="s">
        <v>23</v>
      </c>
      <c r="H17" s="20" t="n">
        <v>3</v>
      </c>
      <c r="I17" s="21" t="n">
        <v>1</v>
      </c>
    </row>
    <row r="18" customFormat="false" ht="12.75" hidden="false" customHeight="false" outlineLevel="0" collapsed="false">
      <c r="A18" s="13" t="s">
        <v>24</v>
      </c>
      <c r="B18" s="17" t="n">
        <v>-499</v>
      </c>
      <c r="C18" s="17" t="n">
        <v>27</v>
      </c>
      <c r="D18" s="17" t="n">
        <v>44</v>
      </c>
      <c r="E18" s="17" t="n">
        <v>-146</v>
      </c>
      <c r="F18" s="17" t="n">
        <v>-159</v>
      </c>
      <c r="G18" s="17" t="n">
        <v>17</v>
      </c>
      <c r="H18" s="17" t="n">
        <v>-160</v>
      </c>
      <c r="I18" s="18" t="n">
        <v>-122</v>
      </c>
    </row>
    <row r="19" customFormat="false" ht="12.75" hidden="false" customHeight="false" outlineLevel="0" collapsed="false">
      <c r="A19" s="13" t="s">
        <v>25</v>
      </c>
      <c r="B19" s="16" t="n">
        <v>5795</v>
      </c>
      <c r="C19" s="16" t="n">
        <v>2376</v>
      </c>
      <c r="D19" s="16" t="n">
        <v>1228</v>
      </c>
      <c r="E19" s="16" t="n">
        <v>1196</v>
      </c>
      <c r="F19" s="16" t="n">
        <v>938</v>
      </c>
      <c r="G19" s="16" t="n">
        <v>755</v>
      </c>
      <c r="H19" s="16" t="n">
        <v>975</v>
      </c>
      <c r="I19" s="22" t="n">
        <v>951</v>
      </c>
    </row>
    <row r="20" customFormat="false" ht="12.75" hidden="false" customHeight="false" outlineLevel="0" collapsed="false">
      <c r="A20" s="13" t="s">
        <v>26</v>
      </c>
      <c r="B20" s="16" t="n">
        <v>5125</v>
      </c>
      <c r="C20" s="16" t="n">
        <v>2077</v>
      </c>
      <c r="D20" s="16" t="n">
        <v>1069</v>
      </c>
      <c r="E20" s="16" t="n">
        <v>1153</v>
      </c>
      <c r="F20" s="16" t="n">
        <v>773</v>
      </c>
      <c r="G20" s="16" t="n">
        <v>721</v>
      </c>
      <c r="H20" s="16" t="n">
        <v>993</v>
      </c>
      <c r="I20" s="22" t="n">
        <v>963</v>
      </c>
    </row>
    <row r="21" customFormat="false" ht="12.75" hidden="false" customHeight="false" outlineLevel="0" collapsed="false">
      <c r="A21" s="13" t="s">
        <v>27</v>
      </c>
      <c r="B21" s="17" t="n">
        <v>670</v>
      </c>
      <c r="C21" s="17" t="n">
        <v>299</v>
      </c>
      <c r="D21" s="17" t="n">
        <v>159</v>
      </c>
      <c r="E21" s="17" t="n">
        <v>43</v>
      </c>
      <c r="F21" s="17" t="n">
        <v>165</v>
      </c>
      <c r="G21" s="17" t="n">
        <v>34</v>
      </c>
      <c r="H21" s="17" t="n">
        <v>-18</v>
      </c>
      <c r="I21" s="18" t="n">
        <v>-12</v>
      </c>
    </row>
    <row r="22" customFormat="false" ht="12.75" hidden="false" customHeight="false" outlineLevel="0" collapsed="false">
      <c r="A22" s="13" t="s">
        <v>28</v>
      </c>
      <c r="B22" s="17" t="n">
        <v>171</v>
      </c>
      <c r="C22" s="17" t="n">
        <v>326</v>
      </c>
      <c r="D22" s="17" t="n">
        <v>203</v>
      </c>
      <c r="E22" s="17" t="n">
        <v>-103</v>
      </c>
      <c r="F22" s="17" t="n">
        <v>6</v>
      </c>
      <c r="G22" s="17" t="n">
        <v>51</v>
      </c>
      <c r="H22" s="17" t="n">
        <v>-178</v>
      </c>
      <c r="I22" s="18" t="n">
        <v>-134</v>
      </c>
    </row>
    <row r="23" customFormat="false" ht="22.5" hidden="false" customHeight="false" outlineLevel="0" collapsed="false">
      <c r="A23" s="23" t="s">
        <v>29</v>
      </c>
      <c r="B23" s="11"/>
      <c r="C23" s="11"/>
      <c r="D23" s="11"/>
      <c r="E23" s="11"/>
      <c r="F23" s="11"/>
      <c r="G23" s="11"/>
      <c r="H23" s="11"/>
      <c r="I23" s="12"/>
    </row>
    <row r="24" customFormat="false" ht="12.75" hidden="false" customHeight="false" outlineLevel="0" collapsed="false">
      <c r="A24" s="13" t="s">
        <v>17</v>
      </c>
      <c r="B24" s="24" t="n">
        <v>4.84153873950507</v>
      </c>
      <c r="C24" s="24" t="n">
        <v>5.12697491743283</v>
      </c>
      <c r="D24" s="24" t="n">
        <v>5.05379034275707</v>
      </c>
      <c r="E24" s="24" t="n">
        <v>4.58295142071494</v>
      </c>
      <c r="F24" s="24" t="n">
        <v>4.48207171314741</v>
      </c>
      <c r="G24" s="24" t="n">
        <v>5.31914893617021</v>
      </c>
      <c r="H24" s="24" t="n">
        <v>4.42031906928526</v>
      </c>
      <c r="I24" s="25" t="n">
        <v>4.74378661763124</v>
      </c>
    </row>
    <row r="25" customFormat="false" ht="12.75" hidden="false" customHeight="false" outlineLevel="0" collapsed="false">
      <c r="A25" s="13" t="s">
        <v>18</v>
      </c>
      <c r="B25" s="24" t="n">
        <v>2.92123225795104</v>
      </c>
      <c r="C25" s="24" t="n">
        <v>3.08511113094707</v>
      </c>
      <c r="D25" s="24" t="n">
        <v>3.18572262530231</v>
      </c>
      <c r="E25" s="24" t="n">
        <v>2.77133768264409</v>
      </c>
      <c r="F25" s="24" t="n">
        <v>3.08764940239044</v>
      </c>
      <c r="G25" s="24" t="n">
        <v>2.75663922969405</v>
      </c>
      <c r="H25" s="24" t="n">
        <v>2.76449922248459</v>
      </c>
      <c r="I25" s="25" t="n">
        <v>2.68977591721359</v>
      </c>
    </row>
    <row r="26" customFormat="false" ht="12.75" hidden="false" customHeight="false" outlineLevel="0" collapsed="false">
      <c r="A26" s="13" t="s">
        <v>19</v>
      </c>
      <c r="B26" s="24" t="n">
        <v>9.49920133797874</v>
      </c>
      <c r="C26" s="24" t="n">
        <v>9.60122288672677</v>
      </c>
      <c r="D26" s="24" t="n">
        <v>10.2243349178551</v>
      </c>
      <c r="E26" s="24" t="n">
        <v>9.0688521054618</v>
      </c>
      <c r="F26" s="24" t="n">
        <v>8.19578827546955</v>
      </c>
      <c r="G26" s="24" t="n">
        <v>10.4247553968007</v>
      </c>
      <c r="H26" s="24" t="n">
        <v>10.0069112480562</v>
      </c>
      <c r="I26" s="25" t="n">
        <v>9.37020119523861</v>
      </c>
    </row>
    <row r="27" customFormat="false" ht="12.75" hidden="false" customHeight="false" outlineLevel="0" collapsed="false">
      <c r="A27" s="13" t="s">
        <v>20</v>
      </c>
      <c r="B27" s="24" t="n">
        <v>3.89337742096924</v>
      </c>
      <c r="C27" s="24" t="n">
        <v>4.2455145943051</v>
      </c>
      <c r="D27" s="24" t="n">
        <v>5.05379034275707</v>
      </c>
      <c r="E27" s="24" t="n">
        <v>3.20267428694668</v>
      </c>
      <c r="F27" s="24" t="n">
        <v>3.827546955037</v>
      </c>
      <c r="G27" s="24" t="n">
        <v>4.15437179686287</v>
      </c>
      <c r="H27" s="24" t="n">
        <v>3.49881932845706</v>
      </c>
      <c r="I27" s="25" t="n">
        <v>3.4037891606921</v>
      </c>
    </row>
    <row r="28" customFormat="false" ht="12.75" hidden="false" customHeight="false" outlineLevel="0" collapsed="false">
      <c r="A28" s="13" t="s">
        <v>21</v>
      </c>
      <c r="B28" s="24" t="n">
        <v>10.2970638977585</v>
      </c>
      <c r="C28" s="24" t="n">
        <v>9.45059359100241</v>
      </c>
      <c r="D28" s="24" t="n">
        <v>9.49045117171212</v>
      </c>
      <c r="E28" s="24" t="n">
        <v>10.6432307111662</v>
      </c>
      <c r="F28" s="24" t="n">
        <v>10.4581673306773</v>
      </c>
      <c r="G28" s="24" t="n">
        <v>10.0947352073303</v>
      </c>
      <c r="H28" s="24" t="n">
        <v>12.3106606001267</v>
      </c>
      <c r="I28" s="25" t="n">
        <v>10.5634836021479</v>
      </c>
    </row>
    <row r="29" customFormat="false" ht="12.75" hidden="false" customHeight="false" outlineLevel="0" collapsed="false">
      <c r="A29" s="13" t="s">
        <v>24</v>
      </c>
      <c r="B29" s="24" t="n">
        <v>-0.797862559779732</v>
      </c>
      <c r="C29" s="24" t="n">
        <v>0.15062929572436</v>
      </c>
      <c r="D29" s="24" t="n">
        <v>0.733883746142941</v>
      </c>
      <c r="E29" s="24" t="n">
        <v>-1.57437860570443</v>
      </c>
      <c r="F29" s="24" t="n">
        <v>-2.26237905520774</v>
      </c>
      <c r="G29" s="24" t="n">
        <v>0.330020189470415</v>
      </c>
      <c r="H29" s="24" t="n">
        <v>-2.3037493520705</v>
      </c>
      <c r="I29" s="25" t="n">
        <v>-1.1932824069093</v>
      </c>
    </row>
    <row r="30" customFormat="false" ht="12.75" hidden="false" customHeight="false" outlineLevel="0" collapsed="false">
      <c r="A30" s="13" t="s">
        <v>25</v>
      </c>
      <c r="B30" s="24" t="n">
        <v>9.26575858501713</v>
      </c>
      <c r="C30" s="24" t="n">
        <v>13.2553780237436</v>
      </c>
      <c r="D30" s="24" t="n">
        <v>20.4820281878075</v>
      </c>
      <c r="E30" s="24" t="n">
        <v>12.8969644686472</v>
      </c>
      <c r="F30" s="24" t="n">
        <v>13.3466135458167</v>
      </c>
      <c r="G30" s="24" t="n">
        <v>14.6567790029508</v>
      </c>
      <c r="H30" s="24" t="n">
        <v>14.0384726141796</v>
      </c>
      <c r="I30" s="25" t="n">
        <v>9.30173417189135</v>
      </c>
    </row>
    <row r="31" customFormat="false" ht="12.75" hidden="false" customHeight="false" outlineLevel="0" collapsed="false">
      <c r="A31" s="13" t="s">
        <v>26</v>
      </c>
      <c r="B31" s="24" t="n">
        <v>8.19448019813853</v>
      </c>
      <c r="C31" s="24" t="n">
        <v>11.5872980451665</v>
      </c>
      <c r="D31" s="24" t="n">
        <v>17.8300391960637</v>
      </c>
      <c r="E31" s="24" t="n">
        <v>12.4332776190219</v>
      </c>
      <c r="F31" s="24" t="n">
        <v>10.9988616960729</v>
      </c>
      <c r="G31" s="24" t="n">
        <v>13.9967386240099</v>
      </c>
      <c r="H31" s="24" t="n">
        <v>14.2976444162875</v>
      </c>
      <c r="I31" s="25" t="n">
        <v>9.41910621191522</v>
      </c>
    </row>
    <row r="32" customFormat="false" ht="12.75" hidden="false" customHeight="false" outlineLevel="0" collapsed="false">
      <c r="A32" s="13" t="s">
        <v>27</v>
      </c>
      <c r="B32" s="24" t="n">
        <v>1.0712783868786</v>
      </c>
      <c r="C32" s="24" t="n">
        <v>1.66807997857717</v>
      </c>
      <c r="D32" s="24" t="n">
        <v>2.65198899174381</v>
      </c>
      <c r="E32" s="24" t="n">
        <v>0.463686849625276</v>
      </c>
      <c r="F32" s="24" t="n">
        <v>2.34775184974388</v>
      </c>
      <c r="G32" s="24" t="n">
        <v>0.660040378940829</v>
      </c>
      <c r="H32" s="24" t="n">
        <v>-0.259171802107931</v>
      </c>
      <c r="I32" s="25" t="n">
        <v>-0.117372040023866</v>
      </c>
    </row>
    <row r="33" customFormat="false" ht="12.75" hidden="false" customHeight="false" outlineLevel="0" collapsed="false">
      <c r="A33" s="13" t="s">
        <v>28</v>
      </c>
      <c r="B33" s="24" t="n">
        <v>0.273415827098866</v>
      </c>
      <c r="C33" s="24" t="n">
        <v>1.81870927430153</v>
      </c>
      <c r="D33" s="24" t="n">
        <v>3.38587273788675</v>
      </c>
      <c r="E33" s="24" t="n">
        <v>-1.11069175607915</v>
      </c>
      <c r="F33" s="24" t="n">
        <v>0.0853727945361412</v>
      </c>
      <c r="G33" s="24" t="n">
        <v>0.990060568411244</v>
      </c>
      <c r="H33" s="24" t="n">
        <v>-2.56292115417843</v>
      </c>
      <c r="I33" s="25" t="n">
        <v>-1.31065444693317</v>
      </c>
    </row>
    <row r="34" customFormat="false" ht="33.75" hidden="false" customHeight="false" outlineLevel="0" collapsed="false">
      <c r="A34" s="26" t="s">
        <v>30</v>
      </c>
      <c r="B34" s="24" t="n">
        <v>2.35650563878135</v>
      </c>
      <c r="C34" s="24" t="n">
        <v>1.16211504938989</v>
      </c>
      <c r="D34" s="24" t="n">
        <v>4.89396411092985</v>
      </c>
      <c r="E34" s="24" t="n">
        <v>3.56718192627824</v>
      </c>
      <c r="F34" s="24" t="n">
        <v>3.47222222222222</v>
      </c>
      <c r="G34" s="24" t="n">
        <v>0</v>
      </c>
      <c r="H34" s="24" t="n">
        <v>4.31654676258993</v>
      </c>
      <c r="I34" s="25" t="n">
        <v>1.04384133611691</v>
      </c>
    </row>
    <row r="35" customFormat="false" ht="23.25" hidden="false" customHeight="false" outlineLevel="0" collapsed="false">
      <c r="A35" s="27" t="s">
        <v>31</v>
      </c>
      <c r="B35" s="28" t="n">
        <f aca="false">B13/B12*100</f>
        <v>60.336856010568</v>
      </c>
      <c r="C35" s="28" t="n">
        <f aca="false">C13/C12*100</f>
        <v>60.1741022850925</v>
      </c>
      <c r="D35" s="28" t="n">
        <f aca="false">D13/D12*100</f>
        <v>63.036303630363</v>
      </c>
      <c r="E35" s="28" t="n">
        <f aca="false">E13/E12*100</f>
        <v>60.4705882352941</v>
      </c>
      <c r="F35" s="28" t="n">
        <f aca="false">F13/F12*100</f>
        <v>68.8888888888889</v>
      </c>
      <c r="G35" s="28" t="n">
        <f aca="false">G13/G12*100</f>
        <v>51.8248175182482</v>
      </c>
      <c r="H35" s="28" t="n">
        <f aca="false">H13/H12*100</f>
        <v>62.5407166123778</v>
      </c>
      <c r="I35" s="29" t="n">
        <f aca="false">I13/I12*100</f>
        <v>56.7010309278351</v>
      </c>
    </row>
  </sheetData>
  <mergeCells count="2">
    <mergeCell ref="B3:B4"/>
    <mergeCell ref="C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5:30:28Z</dcterms:created>
  <dc:creator>user</dc:creator>
  <dc:description/>
  <dc:language>en-US</dc:language>
  <cp:lastModifiedBy>user</cp:lastModifiedBy>
  <dcterms:modified xsi:type="dcterms:W3CDTF">2005-06-29T09:35:37Z</dcterms:modified>
  <cp:revision>0</cp:revision>
  <dc:subject/>
  <dc:title/>
</cp:coreProperties>
</file>